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6"/>
        <rFont val="Noto Sans"/>
        <family val="2"/>
      </rPr>
      <t xml:space="preserve">高昌区农业农村局</t>
    </r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第一季度农业综合行政处罚案件信息公示公开表</t>
    </r>
  </si>
  <si>
    <t xml:space="preserve">序号</t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没款金额（万元）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高昌区召合农资店</t>
  </si>
  <si>
    <t xml:space="preserve">个体工商户</t>
  </si>
  <si>
    <t xml:space="preserve">92650402MA78G35JXC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高昌（农）（农药）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违反《农药管理条例》第七条、第一款和第四十四条第二款</t>
  </si>
  <si>
    <t xml:space="preserve">经营假农药</t>
  </si>
  <si>
    <t xml:space="preserve">《农药管理条例》第五十五条第一项第二项</t>
  </si>
  <si>
    <t xml:space="preserve">罚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该批次农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处以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罚款。</t>
    </r>
  </si>
  <si>
    <t xml:space="preserve">吐鲁番市高昌区农业农村局</t>
  </si>
  <si>
    <t xml:space="preserve">116521010106003927</t>
  </si>
  <si>
    <t xml:space="preserve">高昌区众田农资店</t>
  </si>
  <si>
    <t xml:space="preserve">92650402MABPXQ799C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高昌农（农药）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违反《农药管理条例》第四十五条第二款</t>
  </si>
  <si>
    <t xml:space="preserve">经营超过质量保证期的农药</t>
  </si>
  <si>
    <t xml:space="preserve">《农药管理条例》第五十六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涉案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袋农药产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罚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1" width="11.42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7.14"/>
    <col collapsed="false" customWidth="true" hidden="false" outlineLevel="0" max="11" min="11" style="1" width="14.28"/>
    <col collapsed="false" customWidth="true" hidden="false" outlineLevel="0" max="12" min="12" style="0" width="6.41"/>
    <col collapsed="false" customWidth="true" hidden="false" outlineLevel="0" max="13" min="13" style="2" width="9.41"/>
    <col collapsed="false" customWidth="true" hidden="false" outlineLevel="0" max="14" min="14" style="2" width="9.85"/>
    <col collapsed="false" customWidth="true" hidden="false" outlineLevel="0" max="15" min="15" style="2" width="8.41"/>
    <col collapsed="false" customWidth="true" hidden="false" outlineLevel="0" max="16" min="16" style="1" width="4.85"/>
    <col collapsed="false" customWidth="false" hidden="false" outlineLevel="0" max="17" min="17" style="1" width="9.14"/>
  </cols>
  <sheetData>
    <row r="1" customFormat="fals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9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116" hidden="false" customHeight="true" outlineLevel="0" collapsed="false">
      <c r="A3" s="6" t="n">
        <v>1</v>
      </c>
      <c r="B3" s="7" t="s">
        <v>18</v>
      </c>
      <c r="C3" s="8" t="s">
        <v>19</v>
      </c>
      <c r="D3" s="9" t="s">
        <v>20</v>
      </c>
      <c r="E3" s="7" t="s">
        <v>21</v>
      </c>
      <c r="F3" s="10" t="s">
        <v>22</v>
      </c>
      <c r="G3" s="10" t="s">
        <v>23</v>
      </c>
      <c r="H3" s="10" t="s">
        <v>24</v>
      </c>
      <c r="I3" s="10" t="s">
        <v>25</v>
      </c>
      <c r="J3" s="10" t="s">
        <v>26</v>
      </c>
      <c r="K3" s="11" t="s">
        <v>27</v>
      </c>
      <c r="L3" s="12" t="n">
        <v>0.5</v>
      </c>
      <c r="M3" s="13" t="n">
        <v>45728</v>
      </c>
      <c r="N3" s="13" t="n">
        <v>46093</v>
      </c>
      <c r="O3" s="13" t="n">
        <v>46093</v>
      </c>
      <c r="P3" s="10" t="s">
        <v>28</v>
      </c>
      <c r="Q3" s="14" t="s">
        <v>29</v>
      </c>
    </row>
    <row r="4" customFormat="false" ht="107" hidden="false" customHeight="true" outlineLevel="0" collapsed="false">
      <c r="A4" s="6" t="n">
        <v>2</v>
      </c>
      <c r="B4" s="10" t="s">
        <v>30</v>
      </c>
      <c r="C4" s="10" t="s">
        <v>19</v>
      </c>
      <c r="D4" s="14" t="s">
        <v>31</v>
      </c>
      <c r="E4" s="10" t="s">
        <v>32</v>
      </c>
      <c r="F4" s="10" t="s">
        <v>33</v>
      </c>
      <c r="G4" s="10" t="s">
        <v>34</v>
      </c>
      <c r="H4" s="10" t="s">
        <v>35</v>
      </c>
      <c r="I4" s="10" t="s">
        <v>36</v>
      </c>
      <c r="J4" s="10" t="s">
        <v>26</v>
      </c>
      <c r="K4" s="11" t="s">
        <v>37</v>
      </c>
      <c r="L4" s="12" t="n">
        <v>0.2</v>
      </c>
      <c r="M4" s="15" t="n">
        <v>45736</v>
      </c>
      <c r="N4" s="15" t="n">
        <v>46101</v>
      </c>
      <c r="O4" s="15" t="n">
        <v>46101</v>
      </c>
      <c r="P4" s="10" t="s">
        <v>28</v>
      </c>
      <c r="Q4" s="14" t="s">
        <v>29</v>
      </c>
    </row>
  </sheetData>
  <mergeCells count="1">
    <mergeCell ref="B1:Q1"/>
  </mergeCells>
  <dataValidations count="16"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Q3:Q100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3:E1004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:B1004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C3:C1004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G3:G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I3:I1004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J3:J1004" type="list">
      <formula1>"罚款,警告,没收违法所得、没收非法财物,没收违法所得、没收非法财物；罚款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3:D1004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K3:K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F3:F1004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H3:H1004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L3:L1004" type="textLength">
      <formula1>0</formula1>
      <formula2>2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M3:O4 M5:M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P3:P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O5:O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N5:N1004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8:12:26Z</dcterms:created>
  <dc:creator/>
  <dc:description/>
  <dc:language>en-US</dc:language>
  <cp:lastModifiedBy>* M&lt;^_^&gt;M *</cp:lastModifiedBy>
  <dcterms:modified xsi:type="dcterms:W3CDTF">2025-03-25T02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8764A446C4030BF0544D008F75969_13</vt:lpwstr>
  </property>
  <property fmtid="{D5CDD505-2E9C-101B-9397-08002B2CF9AE}" pid="3" name="KSOProductBuildVer">
    <vt:lpwstr>2052-11.1.0.14309</vt:lpwstr>
  </property>
</Properties>
</file>