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t xml:space="preserve">高昌区农业农村局第二季度农业综合行政处罚案件信息</t>
  </si>
  <si>
    <t xml:space="preserve">序号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没款金额（万元）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高昌区晚光农资店</t>
  </si>
  <si>
    <t xml:space="preserve">个体工商户</t>
  </si>
  <si>
    <t xml:space="preserve">92650402MA7A9NMY9X</t>
  </si>
  <si>
    <r>
      <rPr>
        <sz val="10"/>
        <rFont val="Noto Sans"/>
        <family val="2"/>
      </rPr>
      <t xml:space="preserve">吾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（高昌农（肥料）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《肥料登记管理办法》第二十一条</t>
  </si>
  <si>
    <t xml:space="preserve">销售未取得登记证的肥料产品</t>
  </si>
  <si>
    <t xml:space="preserve">《肥料登记管理办法》第二十六条</t>
  </si>
  <si>
    <t xml:space="preserve">罚款</t>
  </si>
  <si>
    <r>
      <rPr>
        <sz val="10"/>
        <rFont val="Noto Sans"/>
        <family val="2"/>
      </rPr>
      <t xml:space="preserve">警告，并处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罚款</t>
    </r>
  </si>
  <si>
    <t xml:space="preserve">吐鲁番市高昌区农业农村局</t>
  </si>
  <si>
    <t xml:space="preserve">116521010106003927</t>
  </si>
  <si>
    <t xml:space="preserve">高昌区美风农资店</t>
  </si>
  <si>
    <t xml:space="preserve">92650402MA793P184C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昌农（种子）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《中华人民共和国种子法》第三十八条</t>
  </si>
  <si>
    <t xml:space="preserve">经营不再分装的包装种子未按规定备案的行为</t>
  </si>
  <si>
    <t xml:space="preserve">《中华人民共和国种子法》第八十条规定</t>
  </si>
  <si>
    <r>
      <rPr>
        <sz val="10"/>
        <rFont val="Noto Sans"/>
        <family val="2"/>
      </rPr>
      <t xml:space="preserve">警告，并处以</t>
    </r>
    <r>
      <rPr>
        <sz val="10"/>
        <rFont val="Arial"/>
        <family val="2"/>
      </rPr>
      <t xml:space="preserve">3500</t>
    </r>
    <r>
      <rPr>
        <sz val="10"/>
        <rFont val="Noto Sans"/>
        <family val="2"/>
      </rPr>
      <t xml:space="preserve">元罚款</t>
    </r>
  </si>
  <si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*</t>
    </r>
  </si>
  <si>
    <t xml:space="preserve">自然人</t>
  </si>
  <si>
    <t xml:space="preserve">无</t>
  </si>
  <si>
    <r>
      <rPr>
        <sz val="10"/>
        <rFont val="Noto Sans"/>
        <family val="2"/>
      </rPr>
      <t xml:space="preserve">高昌农（动物检疫）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违反新疆维吾尔自治区实施《中华人民共和国动物防疫法》办法第二十四条规定</t>
  </si>
  <si>
    <t xml:space="preserve">未经备案从事动物运输</t>
  </si>
  <si>
    <t xml:space="preserve">依据新疆维吾尔自治区实施《中华人民共和国动物防疫法》办法第三十五条规定</t>
  </si>
  <si>
    <r>
      <rPr>
        <sz val="10"/>
        <rFont val="Noto Sans"/>
        <family val="2"/>
      </rPr>
      <t xml:space="preserve">警告，并处以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元罚款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高昌农（农产品）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违反《中华人民共和国农产品质量安全法》第二十九条规定</t>
  </si>
  <si>
    <t xml:space="preserve">未按农药标签标注的使用范围使用农药</t>
  </si>
  <si>
    <t xml:space="preserve">《农药管理条例》第六十条第一款第一项规定</t>
  </si>
  <si>
    <r>
      <rPr>
        <sz val="10"/>
        <rFont val="Noto Sans"/>
        <family val="2"/>
      </rPr>
      <t xml:space="preserve">警告，并处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罚款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昌农（农机）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违反《新疆维吾尔自治区大型工程机械设备和车辆安全监督管理条例》第十八条，《中华人民共和国特种设备安全法》第十四条</t>
  </si>
  <si>
    <t xml:space="preserve">未取得大型工程机械设备驾驶证或操作证驾驶大型工程机械设备</t>
  </si>
  <si>
    <t xml:space="preserve">《新疆维吾尔自治区大型工程机械设备和车辆安全监督管理办法》第二十九条第三项</t>
  </si>
  <si>
    <r>
      <rPr>
        <sz val="10"/>
        <rFont val="Noto Sans"/>
        <family val="2"/>
      </rPr>
      <t xml:space="preserve">警告，并处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元罚款</t>
    </r>
  </si>
  <si>
    <r>
      <rPr>
        <sz val="10"/>
        <rFont val="Noto Sans"/>
        <family val="2"/>
      </rPr>
      <t xml:space="preserve">高昌农（动物检疫）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违反《中华人民共和国动物防疫法》第二十九条第三款、第七十六条第三款</t>
  </si>
  <si>
    <t xml:space="preserve">经营依法应当检疫而未经检疫动物产品</t>
  </si>
  <si>
    <t xml:space="preserve">《中华人民共和国动物防疫法》第一百条</t>
  </si>
  <si>
    <r>
      <rPr>
        <sz val="10"/>
        <rFont val="Noto Sans"/>
        <family val="2"/>
      </rPr>
      <t xml:space="preserve">警告，并处以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元罚款</t>
    </r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昌农（动物检疫）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警告，并处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罚款</t>
    </r>
  </si>
  <si>
    <r>
      <rPr>
        <sz val="10"/>
        <rFont val="Noto Sans"/>
        <family val="2"/>
      </rPr>
      <t xml:space="preserve">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高昌农（农机）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违反《农业机械安全监督管理条例》第五十二条、《新疆维吾尔自治区农业机械安全监督管理条例》</t>
  </si>
  <si>
    <t xml:space="preserve">未取得拖拉机操作证件而操作拖拉机</t>
  </si>
  <si>
    <t xml:space="preserve">《农业机械安全监督管理条例》第五十二条</t>
  </si>
  <si>
    <t xml:space="preserve">高昌区农康农资店</t>
  </si>
  <si>
    <t xml:space="preserve">92650402MADBBTDQ52</t>
  </si>
  <si>
    <r>
      <rPr>
        <sz val="10"/>
        <rFont val="Noto Sans"/>
        <family val="2"/>
      </rPr>
      <t xml:space="preserve">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昌农（农药）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违反《农药管理条例》第二十四条</t>
  </si>
  <si>
    <t xml:space="preserve">高昌区农康农资店未取得农药经营许可证，其在未取得农药经营许可证的情况下经营农药</t>
  </si>
  <si>
    <t xml:space="preserve">《农药管理条例》第五十五条第一款第一项</t>
  </si>
  <si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89.5</t>
    </r>
    <r>
      <rPr>
        <sz val="10"/>
        <rFont val="Noto Sans"/>
        <family val="2"/>
      </rPr>
      <t xml:space="preserve">元以及涉案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种农药，并处以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罚款
</t>
    </r>
  </si>
  <si>
    <t xml:space="preserve">高昌区瑞丰年农资店</t>
  </si>
  <si>
    <t xml:space="preserve">92650402MA77TPG12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昌农（肥料）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违反《肥料登记管理办法》第五条</t>
  </si>
  <si>
    <t xml:space="preserve">高昌区爱庄农资店</t>
  </si>
  <si>
    <t xml:space="preserve">92650402MAE5U6CDXD</t>
  </si>
  <si>
    <r>
      <rPr>
        <sz val="10"/>
        <rFont val="Noto Sans"/>
        <family val="2"/>
      </rPr>
      <t xml:space="preserve">高昌农（肥料）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警告，并处违法所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倍的罚款，即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高昌农（农产品）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《中华人民共和国农产品质量安全法》第三十六条第一款第二项</t>
  </si>
  <si>
    <r>
      <rPr>
        <sz val="10"/>
        <rFont val="Noto Sans"/>
        <family val="2"/>
      </rPr>
      <t xml:space="preserve">姜国健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的价格售出农药残留不符合农产品质量安全标准的豇豆产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斤</t>
    </r>
  </si>
  <si>
    <t xml:space="preserve">《中华人民共和国农产品质量安全法》第七十一条第一款第一项</t>
  </si>
  <si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，并处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罚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1" width="11.42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7.14"/>
    <col collapsed="false" customWidth="true" hidden="false" outlineLevel="0" max="11" min="11" style="1" width="14.28"/>
    <col collapsed="false" customWidth="true" hidden="false" outlineLevel="0" max="12" min="12" style="0" width="6.41"/>
    <col collapsed="false" customWidth="true" hidden="false" outlineLevel="0" max="13" min="13" style="2" width="9.41"/>
    <col collapsed="false" customWidth="true" hidden="false" outlineLevel="0" max="14" min="14" style="2" width="9.85"/>
    <col collapsed="false" customWidth="true" hidden="false" outlineLevel="0" max="15" min="15" style="2" width="8.41"/>
    <col collapsed="false" customWidth="true" hidden="false" outlineLevel="0" max="16" min="16" style="1" width="4.85"/>
    <col collapsed="false" customWidth="false" hidden="false" outlineLevel="0" max="17" min="17" style="1" width="9.14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116" hidden="false" customHeight="true" outlineLevel="0" collapsed="false">
      <c r="A3" s="6" t="n">
        <v>1</v>
      </c>
      <c r="B3" s="7" t="s">
        <v>18</v>
      </c>
      <c r="C3" s="7" t="s">
        <v>19</v>
      </c>
      <c r="D3" s="8" t="s">
        <v>20</v>
      </c>
      <c r="E3" s="7" t="s">
        <v>21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9" t="n">
        <v>0.2</v>
      </c>
      <c r="M3" s="10" t="n">
        <v>45768</v>
      </c>
      <c r="N3" s="11" t="n">
        <v>46133</v>
      </c>
      <c r="O3" s="11" t="n">
        <v>46133</v>
      </c>
      <c r="P3" s="7" t="s">
        <v>28</v>
      </c>
      <c r="Q3" s="8" t="s">
        <v>29</v>
      </c>
    </row>
    <row r="4" customFormat="false" ht="90" hidden="false" customHeight="true" outlineLevel="0" collapsed="false">
      <c r="A4" s="6" t="n">
        <v>2</v>
      </c>
      <c r="B4" s="7" t="s">
        <v>30</v>
      </c>
      <c r="C4" s="12" t="s">
        <v>19</v>
      </c>
      <c r="D4" s="8" t="s">
        <v>31</v>
      </c>
      <c r="E4" s="7" t="s">
        <v>32</v>
      </c>
      <c r="F4" s="7" t="s">
        <v>33</v>
      </c>
      <c r="G4" s="7" t="s">
        <v>34</v>
      </c>
      <c r="H4" s="7" t="s">
        <v>35</v>
      </c>
      <c r="I4" s="7" t="s">
        <v>36</v>
      </c>
      <c r="J4" s="7" t="s">
        <v>26</v>
      </c>
      <c r="K4" s="7" t="s">
        <v>37</v>
      </c>
      <c r="L4" s="9" t="n">
        <v>0.35</v>
      </c>
      <c r="M4" s="10" t="n">
        <v>45791</v>
      </c>
      <c r="N4" s="10" t="n">
        <v>46156</v>
      </c>
      <c r="O4" s="10" t="n">
        <v>46156</v>
      </c>
      <c r="P4" s="7" t="s">
        <v>28</v>
      </c>
      <c r="Q4" s="8" t="s">
        <v>29</v>
      </c>
    </row>
    <row r="5" customFormat="false" ht="102" hidden="false" customHeight="true" outlineLevel="0" collapsed="false">
      <c r="A5" s="6" t="n">
        <v>3</v>
      </c>
      <c r="B5" s="7" t="s">
        <v>38</v>
      </c>
      <c r="C5" s="7" t="s">
        <v>39</v>
      </c>
      <c r="D5" s="7" t="s">
        <v>40</v>
      </c>
      <c r="E5" s="7" t="s">
        <v>38</v>
      </c>
      <c r="F5" s="7" t="s">
        <v>41</v>
      </c>
      <c r="G5" s="7" t="s">
        <v>42</v>
      </c>
      <c r="H5" s="7" t="s">
        <v>43</v>
      </c>
      <c r="I5" s="7" t="s">
        <v>44</v>
      </c>
      <c r="J5" s="7" t="s">
        <v>26</v>
      </c>
      <c r="K5" s="7" t="s">
        <v>45</v>
      </c>
      <c r="L5" s="9" t="n">
        <v>0.15</v>
      </c>
      <c r="M5" s="10" t="n">
        <v>45762</v>
      </c>
      <c r="N5" s="10" t="n">
        <v>46127</v>
      </c>
      <c r="O5" s="10" t="n">
        <v>46128</v>
      </c>
      <c r="P5" s="7" t="s">
        <v>28</v>
      </c>
      <c r="Q5" s="8" t="s">
        <v>29</v>
      </c>
    </row>
    <row r="6" customFormat="false" ht="82" hidden="false" customHeight="true" outlineLevel="0" collapsed="false">
      <c r="A6" s="6" t="n">
        <v>4</v>
      </c>
      <c r="B6" s="12" t="s">
        <v>46</v>
      </c>
      <c r="C6" s="12" t="s">
        <v>39</v>
      </c>
      <c r="D6" s="7" t="s">
        <v>40</v>
      </c>
      <c r="E6" s="12" t="s">
        <v>46</v>
      </c>
      <c r="F6" s="7" t="s">
        <v>47</v>
      </c>
      <c r="G6" s="7" t="s">
        <v>48</v>
      </c>
      <c r="H6" s="7" t="s">
        <v>49</v>
      </c>
      <c r="I6" s="7" t="s">
        <v>50</v>
      </c>
      <c r="J6" s="7" t="s">
        <v>26</v>
      </c>
      <c r="K6" s="7" t="s">
        <v>51</v>
      </c>
      <c r="L6" s="9" t="n">
        <v>0.05</v>
      </c>
      <c r="M6" s="10" t="n">
        <v>45777</v>
      </c>
      <c r="N6" s="10" t="n">
        <v>46142</v>
      </c>
      <c r="O6" s="10" t="n">
        <v>46142</v>
      </c>
      <c r="P6" s="7" t="s">
        <v>28</v>
      </c>
      <c r="Q6" s="8" t="s">
        <v>29</v>
      </c>
    </row>
    <row r="7" customFormat="false" ht="153" hidden="false" customHeight="true" outlineLevel="0" collapsed="false">
      <c r="A7" s="6" t="n">
        <v>5</v>
      </c>
      <c r="B7" s="7" t="s">
        <v>52</v>
      </c>
      <c r="C7" s="7" t="s">
        <v>39</v>
      </c>
      <c r="D7" s="7" t="s">
        <v>40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26</v>
      </c>
      <c r="K7" s="7" t="s">
        <v>57</v>
      </c>
      <c r="L7" s="9" t="n">
        <v>0.2</v>
      </c>
      <c r="M7" s="10" t="n">
        <v>45786</v>
      </c>
      <c r="N7" s="10" t="n">
        <v>46151</v>
      </c>
      <c r="O7" s="10" t="n">
        <v>46151</v>
      </c>
      <c r="P7" s="7" t="s">
        <v>28</v>
      </c>
      <c r="Q7" s="8" t="s">
        <v>29</v>
      </c>
    </row>
    <row r="8" customFormat="false" ht="84" hidden="false" customHeight="true" outlineLevel="0" collapsed="false">
      <c r="A8" s="6" t="n">
        <v>6</v>
      </c>
      <c r="B8" s="7" t="s">
        <v>52</v>
      </c>
      <c r="C8" s="7" t="s">
        <v>39</v>
      </c>
      <c r="D8" s="7" t="s">
        <v>40</v>
      </c>
      <c r="E8" s="7" t="s">
        <v>52</v>
      </c>
      <c r="F8" s="7" t="s">
        <v>58</v>
      </c>
      <c r="G8" s="7" t="s">
        <v>59</v>
      </c>
      <c r="H8" s="7" t="s">
        <v>60</v>
      </c>
      <c r="I8" s="7" t="s">
        <v>61</v>
      </c>
      <c r="J8" s="7" t="s">
        <v>26</v>
      </c>
      <c r="K8" s="7" t="s">
        <v>62</v>
      </c>
      <c r="L8" s="9" t="n">
        <v>0.0408</v>
      </c>
      <c r="M8" s="10" t="n">
        <v>45750</v>
      </c>
      <c r="N8" s="10" t="n">
        <v>46115</v>
      </c>
      <c r="O8" s="10" t="n">
        <v>46115</v>
      </c>
      <c r="P8" s="7" t="s">
        <v>28</v>
      </c>
      <c r="Q8" s="8" t="s">
        <v>29</v>
      </c>
    </row>
    <row r="9" customFormat="false" ht="114" hidden="false" customHeight="true" outlineLevel="0" collapsed="false">
      <c r="A9" s="6" t="n">
        <v>7</v>
      </c>
      <c r="B9" s="7" t="s">
        <v>63</v>
      </c>
      <c r="C9" s="7" t="s">
        <v>39</v>
      </c>
      <c r="D9" s="7" t="s">
        <v>40</v>
      </c>
      <c r="E9" s="7" t="s">
        <v>63</v>
      </c>
      <c r="F9" s="7" t="s">
        <v>64</v>
      </c>
      <c r="G9" s="7" t="s">
        <v>42</v>
      </c>
      <c r="H9" s="7" t="s">
        <v>43</v>
      </c>
      <c r="I9" s="7" t="s">
        <v>44</v>
      </c>
      <c r="J9" s="7" t="s">
        <v>26</v>
      </c>
      <c r="K9" s="7" t="s">
        <v>65</v>
      </c>
      <c r="L9" s="9" t="n">
        <v>0.15</v>
      </c>
      <c r="M9" s="10" t="n">
        <v>45757</v>
      </c>
      <c r="N9" s="10" t="n">
        <v>46122</v>
      </c>
      <c r="O9" s="10" t="n">
        <v>46122</v>
      </c>
      <c r="P9" s="7" t="s">
        <v>28</v>
      </c>
      <c r="Q9" s="8" t="s">
        <v>29</v>
      </c>
    </row>
    <row r="10" customFormat="false" ht="119" hidden="false" customHeight="true" outlineLevel="0" collapsed="false">
      <c r="A10" s="6" t="n">
        <v>8</v>
      </c>
      <c r="B10" s="7" t="s">
        <v>66</v>
      </c>
      <c r="C10" s="7" t="s">
        <v>39</v>
      </c>
      <c r="D10" s="7" t="s">
        <v>40</v>
      </c>
      <c r="E10" s="7" t="s">
        <v>66</v>
      </c>
      <c r="F10" s="7" t="s">
        <v>67</v>
      </c>
      <c r="G10" s="7" t="s">
        <v>68</v>
      </c>
      <c r="H10" s="7" t="s">
        <v>69</v>
      </c>
      <c r="I10" s="7" t="s">
        <v>70</v>
      </c>
      <c r="J10" s="7" t="s">
        <v>26</v>
      </c>
      <c r="K10" s="7" t="s">
        <v>51</v>
      </c>
      <c r="L10" s="9" t="n">
        <v>0.05</v>
      </c>
      <c r="M10" s="10" t="n">
        <v>45759</v>
      </c>
      <c r="N10" s="10" t="n">
        <v>46124</v>
      </c>
      <c r="O10" s="10" t="n">
        <v>46124</v>
      </c>
      <c r="P10" s="7" t="s">
        <v>28</v>
      </c>
      <c r="Q10" s="8" t="s">
        <v>29</v>
      </c>
    </row>
    <row r="11" customFormat="false" ht="96" hidden="false" customHeight="true" outlineLevel="0" collapsed="false">
      <c r="A11" s="9" t="n">
        <v>9</v>
      </c>
      <c r="B11" s="7" t="s">
        <v>71</v>
      </c>
      <c r="C11" s="7" t="s">
        <v>19</v>
      </c>
      <c r="D11" s="8" t="s">
        <v>72</v>
      </c>
      <c r="E11" s="7" t="s">
        <v>73</v>
      </c>
      <c r="F11" s="7" t="s">
        <v>74</v>
      </c>
      <c r="G11" s="7" t="s">
        <v>75</v>
      </c>
      <c r="H11" s="7" t="s">
        <v>76</v>
      </c>
      <c r="I11" s="7" t="s">
        <v>77</v>
      </c>
      <c r="J11" s="7" t="s">
        <v>26</v>
      </c>
      <c r="K11" s="7" t="s">
        <v>78</v>
      </c>
      <c r="L11" s="9" t="n">
        <v>0.5</v>
      </c>
      <c r="M11" s="10" t="n">
        <v>45806</v>
      </c>
      <c r="N11" s="10" t="n">
        <v>46171</v>
      </c>
      <c r="O11" s="10" t="n">
        <v>46171</v>
      </c>
      <c r="P11" s="7" t="s">
        <v>28</v>
      </c>
      <c r="Q11" s="8" t="s">
        <v>29</v>
      </c>
    </row>
    <row r="12" customFormat="false" ht="81" hidden="false" customHeight="true" outlineLevel="0" collapsed="false">
      <c r="A12" s="9" t="n">
        <v>10</v>
      </c>
      <c r="B12" s="7" t="s">
        <v>79</v>
      </c>
      <c r="C12" s="7" t="s">
        <v>19</v>
      </c>
      <c r="D12" s="8" t="s">
        <v>80</v>
      </c>
      <c r="E12" s="7" t="s">
        <v>81</v>
      </c>
      <c r="F12" s="7" t="s">
        <v>82</v>
      </c>
      <c r="G12" s="7" t="s">
        <v>83</v>
      </c>
      <c r="H12" s="7" t="s">
        <v>24</v>
      </c>
      <c r="I12" s="7" t="s">
        <v>25</v>
      </c>
      <c r="J12" s="7" t="s">
        <v>26</v>
      </c>
      <c r="K12" s="7" t="s">
        <v>27</v>
      </c>
      <c r="L12" s="9" t="n">
        <v>0.2</v>
      </c>
      <c r="M12" s="10" t="n">
        <v>45806</v>
      </c>
      <c r="N12" s="10" t="n">
        <v>46171</v>
      </c>
      <c r="O12" s="10" t="n">
        <v>46171</v>
      </c>
      <c r="P12" s="7" t="s">
        <v>28</v>
      </c>
      <c r="Q12" s="8" t="s">
        <v>29</v>
      </c>
    </row>
    <row r="13" customFormat="false" ht="72" hidden="false" customHeight="false" outlineLevel="0" collapsed="false">
      <c r="A13" s="9" t="n">
        <v>11</v>
      </c>
      <c r="B13" s="7" t="s">
        <v>84</v>
      </c>
      <c r="C13" s="7" t="s">
        <v>19</v>
      </c>
      <c r="D13" s="8" t="s">
        <v>85</v>
      </c>
      <c r="E13" s="7" t="s">
        <v>52</v>
      </c>
      <c r="F13" s="7" t="s">
        <v>86</v>
      </c>
      <c r="G13" s="7" t="s">
        <v>83</v>
      </c>
      <c r="H13" s="7" t="s">
        <v>24</v>
      </c>
      <c r="I13" s="7" t="s">
        <v>25</v>
      </c>
      <c r="J13" s="7" t="s">
        <v>26</v>
      </c>
      <c r="K13" s="7" t="s">
        <v>87</v>
      </c>
      <c r="L13" s="9" t="n">
        <v>0.165</v>
      </c>
      <c r="M13" s="10" t="n">
        <v>45831</v>
      </c>
      <c r="N13" s="10" t="n">
        <v>46196</v>
      </c>
      <c r="O13" s="10" t="n">
        <v>46196</v>
      </c>
      <c r="P13" s="7" t="s">
        <v>28</v>
      </c>
      <c r="Q13" s="8" t="s">
        <v>29</v>
      </c>
    </row>
    <row r="14" customFormat="false" ht="84" hidden="false" customHeight="false" outlineLevel="0" collapsed="false">
      <c r="A14" s="9" t="n">
        <v>12</v>
      </c>
      <c r="B14" s="7" t="s">
        <v>88</v>
      </c>
      <c r="C14" s="7" t="s">
        <v>39</v>
      </c>
      <c r="D14" s="7" t="s">
        <v>40</v>
      </c>
      <c r="E14" s="7" t="s">
        <v>88</v>
      </c>
      <c r="F14" s="7" t="s">
        <v>89</v>
      </c>
      <c r="G14" s="7" t="s">
        <v>90</v>
      </c>
      <c r="H14" s="7" t="s">
        <v>91</v>
      </c>
      <c r="I14" s="7" t="s">
        <v>92</v>
      </c>
      <c r="J14" s="7" t="s">
        <v>26</v>
      </c>
      <c r="K14" s="7" t="s">
        <v>93</v>
      </c>
      <c r="L14" s="9" t="n">
        <v>0.05</v>
      </c>
      <c r="M14" s="10" t="n">
        <v>45824</v>
      </c>
      <c r="N14" s="10" t="n">
        <v>46189</v>
      </c>
      <c r="O14" s="10" t="n">
        <v>46189</v>
      </c>
      <c r="P14" s="7" t="s">
        <v>28</v>
      </c>
      <c r="Q14" s="8" t="s">
        <v>29</v>
      </c>
    </row>
  </sheetData>
  <mergeCells count="1">
    <mergeCell ref="B1:Q1"/>
  </mergeCells>
  <dataValidations count="17"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M3:O14 M15:M1014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3:E4 E11:E15 B14 E16:E1014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:B11 E5:E10 B12:B13 B15:B1014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C3:C101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:D1014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F3:F1014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G3:G101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H3:H101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I3:I1014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J3:J1014" type="list">
      <formula1>"罚款,警告,没收违法所得、没收非法财物,没收违法所得、没收非法财物；罚款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K3:K1014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L3:L1014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N15:N101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O15:O101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3:P101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Q3:Q5 Q11:Q1014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Q6:Q10" type="textLength">
      <formula1>1</formula1>
      <formula2>18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0:12:26Z</dcterms:created>
  <dc:creator/>
  <dc:description/>
  <dc:language>en-US</dc:language>
  <cp:lastModifiedBy>自由</cp:lastModifiedBy>
  <dcterms:modified xsi:type="dcterms:W3CDTF">2025-06-24T09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18D272F624E358B95200A74582C3E_13</vt:lpwstr>
  </property>
  <property fmtid="{D5CDD505-2E9C-101B-9397-08002B2CF9AE}" pid="3" name="KSOProductBuildVer">
    <vt:lpwstr>2052-12.1.0.21541</vt:lpwstr>
  </property>
</Properties>
</file>